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 извештај" sheetId="1" state="visible" r:id="rId2"/>
    <sheet name="Лек установа" sheetId="2" state="visible" r:id="rId3"/>
    <sheet name="Санитетски материјал" sheetId="3" state="visible" r:id="rId4"/>
    <sheet name="Остали 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19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\ [$Din.-81A]"/>
    <numFmt numFmtId="167" formatCode="_-* #,##0.00&quot; Din.&quot;_-;\-* #,##0.00&quot; Din.&quot;_-;_-* \-??&quot; Din.&quot;_-;_-@_-"/>
    <numFmt numFmtId="168" formatCode="_-* #,##0.00\ [$Din.-241A]_-;\-* #,##0.00\ [$Din.-241A]_-;_-* \-??\ [$Din.-241A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3595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3594</v>
      </c>
      <c r="D7" s="6" t="n">
        <v>761131.5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4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1451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761080.5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3595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1451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3" t="s">
        <v>28</v>
      </c>
      <c r="C24" s="23"/>
      <c r="D24" s="24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16" t="n">
        <f aca="false">SUM(D15:D24)</f>
        <v>1451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26" width="17.42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Mladjanka</cp:lastModifiedBy>
  <cp:lastPrinted>2019-02-22T11:38:03Z</cp:lastPrinted>
  <dcterms:modified xsi:type="dcterms:W3CDTF">2019-05-13T11:06:00Z</dcterms:modified>
  <cp:revision>0</cp:revision>
  <dc:subject/>
  <dc:title/>
</cp:coreProperties>
</file>