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Beolas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628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627</v>
      </c>
      <c r="D7" s="6" t="n">
        <v>2318912.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470333.3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800000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989395.54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628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/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180000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180000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9.7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80000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1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06-13T08:31:17Z</dcterms:modified>
  <cp:revision>0</cp:revision>
  <dc:subject/>
  <dc:title/>
</cp:coreProperties>
</file>