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Apoteka Zdravlje</t>
  </si>
  <si>
    <t xml:space="preserve">Укупно </t>
  </si>
  <si>
    <t xml:space="preserve">Amiral</t>
  </si>
  <si>
    <t xml:space="preserve">Dunav osigur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654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653</v>
      </c>
      <c r="D7" s="6" t="n">
        <v>1501990.8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414156.47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432079.98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1485917.3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654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19712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351772.58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60595.4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432079.98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9712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19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6.8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274233.6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77538.98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35177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07-09T08:31:34Z</dcterms:modified>
  <cp:revision>0</cp:revision>
  <dc:subject/>
  <dc:title/>
</cp:coreProperties>
</file>