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662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661</v>
      </c>
      <c r="D7" s="6" t="n">
        <v>1036428.1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398354.3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/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3435532.48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662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/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7-17T08:40:17Z</dcterms:modified>
  <cp:revision>0</cp:revision>
  <dc:subject/>
  <dc:title/>
</cp:coreProperties>
</file>