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Jubilarna nagr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672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671</v>
      </c>
      <c r="D7" s="6" t="n">
        <v>1169747.5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1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18104.22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1052743.33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672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118104.22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118104.2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18104.2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1810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07-29T09:56:36Z</dcterms:modified>
  <cp:revision>0</cp:revision>
  <dc:subject/>
  <dc:title/>
</cp:coreProperties>
</file>