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Vega-obracunski nalog</t>
  </si>
  <si>
    <t xml:space="preserve">Farmalogist-obracunski nalog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0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05</v>
      </c>
      <c r="D7" s="6" t="n">
        <v>946930.5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6777.2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6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86777.2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948580.51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0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86777.24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/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86777.2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47310.45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39466.79</v>
      </c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2</v>
      </c>
      <c r="C31" s="31" t="n">
        <f aca="false">SUM(C1:C30)</f>
        <v>86777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8-30T10:09:43Z</dcterms:modified>
  <cp:revision>0</cp:revision>
  <dc:subject/>
  <dc:title/>
</cp:coreProperties>
</file>