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ENIKS FARM-OBRACUNSKI NALOG</t>
  </si>
  <si>
    <t xml:space="preserve">Укупно </t>
  </si>
  <si>
    <t xml:space="preserve">Mihajlovic</t>
  </si>
  <si>
    <t xml:space="preserve">Srbija s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724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723</v>
      </c>
      <c r="D7" s="6" t="n">
        <v>838666.7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413208.1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522156.62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32268.32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724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108948.47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13820.84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/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2399387.31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2522156.6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3820.84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1382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39908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69040.47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108948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9-17T09:13:43Z</dcterms:modified>
  <cp:revision>0</cp:revision>
  <dc:subject/>
  <dc:title/>
</cp:coreProperties>
</file>