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740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739</v>
      </c>
      <c r="D7" s="6" t="n">
        <v>748663.3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4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0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751063.36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740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19-10-03T08:57:52Z</dcterms:modified>
  <cp:revision>0</cp:revision>
  <dc:subject/>
  <dc:title/>
</cp:coreProperties>
</file>