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Finansiranje inval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770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769</v>
      </c>
      <c r="D7" s="6" t="n">
        <v>736255.5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552785.97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9921.69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2652755.69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657157.520000001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770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77265.27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2575490.42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2652755.6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497.27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74768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77265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11-04T13:19:16Z</dcterms:modified>
  <cp:revision>0</cp:revision>
  <dc:subject/>
  <dc:title/>
</cp:coreProperties>
</file>