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82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823</v>
      </c>
      <c r="D7" s="6" t="n">
        <v>1545019.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82614.3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729483.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82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12-26T11:44:43Z</dcterms:modified>
  <cp:revision>0</cp:revision>
  <dc:subject/>
  <dc:title/>
</cp:coreProperties>
</file>