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Elektronski fakul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850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849</v>
      </c>
      <c r="D7" s="6" t="n">
        <v>966000.8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84229.8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884720.99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850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9756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64473.8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84229.8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975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9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20-01-21T13:05:54Z</dcterms:modified>
  <cp:revision>0</cp:revision>
  <dc:subject/>
  <dc:title/>
</cp:coreProperties>
</file>