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Prestiz plus</t>
  </si>
  <si>
    <t xml:space="preserve">Vinca</t>
  </si>
  <si>
    <t xml:space="preserve">Bebino</t>
  </si>
  <si>
    <t xml:space="preserve">Uprava trezora</t>
  </si>
  <si>
    <t xml:space="preserve">Mihajlovic</t>
  </si>
  <si>
    <t xml:space="preserve">Yugorosgaz-obrac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882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881</v>
      </c>
      <c r="D7" s="6" t="n">
        <v>1064091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47610.1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326017.91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886683.2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882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226423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4865.19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64729.72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326017.9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2219.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400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420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4445.99</v>
      </c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486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27" t="n">
        <v>1</v>
      </c>
      <c r="B1" s="28" t="s">
        <v>35</v>
      </c>
      <c r="C1" s="33" t="n">
        <v>78812.87</v>
      </c>
    </row>
    <row r="2" customFormat="false" ht="15.75" hidden="false" customHeight="false" outlineLevel="0" collapsed="false">
      <c r="A2" s="27" t="n">
        <v>2</v>
      </c>
      <c r="B2" s="28" t="s">
        <v>36</v>
      </c>
      <c r="C2" s="33" t="n">
        <v>147610.13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2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20-02-24T11:21:47Z</dcterms:modified>
  <cp:revision>0</cp:revision>
  <dc:subject/>
  <dc:title/>
</cp:coreProperties>
</file>