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Doprinos na volonterski 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899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898</v>
      </c>
      <c r="D7" s="6" t="n">
        <v>762303.5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1497.33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751506.23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899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8401.33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3096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1497.3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09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3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20-03-10T13:24:06Z</dcterms:modified>
  <cp:revision>0</cp:revision>
  <dc:subject/>
  <dc:title/>
</cp:coreProperties>
</file>