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Sinofarm</t>
  </si>
  <si>
    <t xml:space="preserve">Marko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90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905</v>
      </c>
      <c r="D7" s="6" t="n">
        <v>665435.5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90818.0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576467.49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90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23011.16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948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28326.91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90818.0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3011.1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301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3948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39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20-03-17T10:22:02Z</dcterms:modified>
  <cp:revision>0</cp:revision>
  <dc:subject/>
  <dc:title/>
</cp:coreProperties>
</file>