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Apoteka-sredstava osnivača</t>
  </si>
  <si>
    <t xml:space="preserve">Joniprom etil-sredstav osniva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959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958</v>
      </c>
      <c r="D7" s="6" t="n">
        <v>258803.0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1304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247499.02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959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11304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1130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4104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720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1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0-05-11T07:34:01Z</dcterms:modified>
  <cp:revision>0</cp:revision>
  <dc:subject/>
  <dc:title/>
</cp:coreProperties>
</file>