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047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046</v>
      </c>
      <c r="D7" s="6" t="n">
        <v>301678.0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3740761.6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208.7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4042680.95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047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1208.74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208.7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208.7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20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0-08-04T06:00:55Z</dcterms:modified>
  <cp:revision>0</cp:revision>
  <dc:subject/>
  <dc:title/>
</cp:coreProperties>
</file>