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0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116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115</v>
      </c>
      <c r="D7" s="6" t="n">
        <v>350483.18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73078.54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1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0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424711.72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116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0-10-12T05:56:10Z</dcterms:modified>
  <cp:revision>0</cp:revision>
  <dc:subject/>
  <dc:title/>
</cp:coreProperties>
</file>