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Eko trejd-sredstva lok.samouprave</t>
  </si>
  <si>
    <t xml:space="preserve">Feniks farm- sredstva lok.samouprave</t>
  </si>
  <si>
    <t xml:space="preserve">Vega-sredstva lok.samouprave</t>
  </si>
  <si>
    <t xml:space="preserve">Farmalogist-sredstva lok.samouprave</t>
  </si>
  <si>
    <t xml:space="preserve">Feniks farm- obračunski nalog</t>
  </si>
  <si>
    <t xml:space="preserve">Eko trejd- obračunski nalog</t>
  </si>
  <si>
    <t xml:space="preserve">Укупно </t>
  </si>
  <si>
    <t xml:space="preserve">Promedia-obračunski nalog</t>
  </si>
  <si>
    <t xml:space="preserve">Mihajlović- sredstva lok.samoupr.</t>
  </si>
  <si>
    <t xml:space="preserve">Ugovor o delu-sredst.lok.samoupr.</t>
  </si>
  <si>
    <t xml:space="preserve">Yugorosgaz- obrač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193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192</v>
      </c>
      <c r="D7" s="6" t="n">
        <v>343077.4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72607.8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43733.1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373002.18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193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2007.81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103808.32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2575.72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35341.27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43733.1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3663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52804.95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29" t="n">
        <v>15634.85</v>
      </c>
    </row>
    <row r="4" customFormat="false" ht="15.75" hidden="false" customHeight="false" outlineLevel="0" collapsed="false">
      <c r="A4" s="27" t="n">
        <v>4</v>
      </c>
      <c r="B4" s="28" t="s">
        <v>33</v>
      </c>
      <c r="C4" s="29" t="n">
        <v>9097.88</v>
      </c>
    </row>
    <row r="5" customFormat="false" ht="15.75" hidden="false" customHeight="false" outlineLevel="0" collapsed="false">
      <c r="A5" s="27" t="n">
        <v>5</v>
      </c>
      <c r="B5" s="28" t="s">
        <v>34</v>
      </c>
      <c r="C5" s="29" t="n">
        <v>18984.24</v>
      </c>
    </row>
    <row r="6" customFormat="false" ht="15.75" hidden="false" customHeight="false" outlineLevel="0" collapsed="false">
      <c r="A6" s="27" t="n">
        <v>6</v>
      </c>
      <c r="B6" s="28" t="s">
        <v>35</v>
      </c>
      <c r="C6" s="29" t="n">
        <v>3623.4</v>
      </c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6</v>
      </c>
      <c r="C31" s="31" t="n">
        <f aca="false">SUM(C1:C30)</f>
        <v>10380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 t="s">
        <v>37</v>
      </c>
      <c r="C1" s="33" t="n">
        <v>2575.7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6</v>
      </c>
      <c r="C31" s="34" t="n">
        <f aca="false">SUM(C1:C30)</f>
        <v>2575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8</v>
      </c>
      <c r="C1" s="33" t="n">
        <v>22118</v>
      </c>
    </row>
    <row r="2" customFormat="false" ht="15.75" hidden="false" customHeight="false" outlineLevel="0" collapsed="false">
      <c r="A2" s="27" t="n">
        <v>2</v>
      </c>
      <c r="B2" s="28" t="s">
        <v>39</v>
      </c>
      <c r="C2" s="33" t="n">
        <v>13223.27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6</v>
      </c>
      <c r="C31" s="34" t="n">
        <f aca="false">SUM(C1:C30)</f>
        <v>35341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 t="s">
        <v>40</v>
      </c>
      <c r="C1" s="33" t="n">
        <v>2007.8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6</v>
      </c>
      <c r="C31" s="34" t="n">
        <f aca="false">SUM(C1:C30)</f>
        <v>200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0-12-28T06:42:49Z</dcterms:modified>
  <cp:revision>0</cp:revision>
  <dc:subject/>
  <dc:title/>
</cp:coreProperties>
</file>