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21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213</v>
      </c>
      <c r="D7" s="6" t="n">
        <v>544344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589447.8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59882.68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74259.21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21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359882.68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359882.6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1-18T08:13:42Z</dcterms:modified>
  <cp:revision>0</cp:revision>
  <dc:subject/>
  <dc:title/>
</cp:coreProperties>
</file>