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0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Hijerogl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238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237</v>
      </c>
      <c r="D7" s="6" t="n">
        <v>481121.1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0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02570.75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241712.57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544979.34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238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224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239472.57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241712.5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24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1-02-11T06:42:04Z</dcterms:modified>
  <cp:revision>0</cp:revision>
  <dc:subject/>
  <dc:title/>
</cp:coreProperties>
</file>