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T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285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284</v>
      </c>
      <c r="D7" s="6" t="n">
        <v>605338.2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944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565896.28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285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39442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3944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944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9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3-30T05:49:05Z</dcterms:modified>
  <cp:revision>0</cp:revision>
  <dc:subject/>
  <dc:title/>
</cp:coreProperties>
</file>