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inansiranje invalida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957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956</v>
      </c>
      <c r="D7" s="6" t="n">
        <v>936131.4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4053485.7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23619.47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4131462.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884474.24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957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43724.78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4087737.62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4131462.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293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792.78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43724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05-07T07:13:55Z</dcterms:modified>
  <cp:revision>0</cp:revision>
  <dc:subject/>
  <dc:title/>
</cp:coreProperties>
</file>