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0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Farmalogist-obračunski nalog</t>
  </si>
  <si>
    <t xml:space="preserve">Укупно </t>
  </si>
  <si>
    <t xml:space="preserve">Finansiranje invalida</t>
  </si>
  <si>
    <t xml:space="preserve">Elektroprivreda-obračunski nalo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351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350</v>
      </c>
      <c r="D7" s="6" t="n">
        <v>565860.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660147.59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6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286492.21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598760.19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916340.31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351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39498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138984.79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19848.4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44947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598760.19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19848.4</v>
      </c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1</v>
      </c>
      <c r="C31" s="31" t="n">
        <f aca="false">SUM(C1:C30)</f>
        <v>1984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44947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44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7.85"/>
  </cols>
  <sheetData>
    <row r="1" customFormat="false" ht="15.75" hidden="false" customHeight="false" outlineLevel="0" collapsed="false">
      <c r="A1" s="27" t="n">
        <v>1</v>
      </c>
      <c r="B1" s="28" t="s">
        <v>33</v>
      </c>
      <c r="C1" s="33" t="n">
        <v>138984.79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138984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1-06-04T06:42:25Z</dcterms:modified>
  <cp:revision>0</cp:revision>
  <dc:subject/>
  <dc:title/>
</cp:coreProperties>
</file>