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Vicor-sreds.lok.samouprave</t>
  </si>
  <si>
    <t xml:space="preserve">Superlab-sred.lok.samouprave</t>
  </si>
  <si>
    <t xml:space="preserve">ZZZZ radnika-sreds.lok.samoup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410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409</v>
      </c>
      <c r="D7" s="6" t="n">
        <v>580912.4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72516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508696.47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410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1464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57876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7251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464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4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5397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39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57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8-02T06:26:42Z</dcterms:modified>
  <cp:revision>0</cp:revision>
  <dc:subject/>
  <dc:title/>
</cp:coreProperties>
</file>