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533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532</v>
      </c>
      <c r="D7" s="6" t="n">
        <v>389188.9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704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390892.91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533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27" t="n">
        <v>1</v>
      </c>
      <c r="B1" s="28"/>
      <c r="C1" s="33" t="n">
        <v>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12-06T10:44:44Z</dcterms:modified>
  <cp:revision>0</cp:revision>
  <dc:subject/>
  <dc:title/>
</cp:coreProperties>
</file>