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извештај" sheetId="1" state="visible" r:id="rId2"/>
    <sheet name="Лек установа" sheetId="2" state="visible" r:id="rId3"/>
    <sheet name="Санитетски материјал" sheetId="3" state="visible" r:id="rId4"/>
    <sheet name="Остали 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0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.00\ [$Din.-81A]"/>
    <numFmt numFmtId="167" formatCode="_-* #,##0.00&quot; Din.&quot;_-;\-* #,##0.00&quot; Din.&quot;_-;_-* \-??&quot; Din.&quot;_-;_-@_-"/>
    <numFmt numFmtId="168" formatCode="_-* #,##0.00\ [$Din.-241A]_-;\-* #,##0.00\ [$Din.-241A]_-;_-* \-??\ [$Din.-241A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536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535</v>
      </c>
      <c r="D7" s="6" t="n">
        <v>798146.6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373272.9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1171419.59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536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3" t="s">
        <v>28</v>
      </c>
      <c r="C24" s="23"/>
      <c r="D24" s="24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1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26" width="17.42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6.84"/>
  </cols>
  <sheetData>
    <row r="1" customFormat="false" ht="15.75" hidden="false" customHeight="false" outlineLevel="0" collapsed="false">
      <c r="A1" s="27" t="n">
        <v>1</v>
      </c>
      <c r="B1" s="28"/>
      <c r="C1" s="33" t="n">
        <v>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1-12-09T09:12:05Z</dcterms:modified>
  <cp:revision>0</cp:revision>
  <dc:subject/>
  <dc:title/>
</cp:coreProperties>
</file>