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ihajl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678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677</v>
      </c>
      <c r="D7" s="6" t="n">
        <v>725215.7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21618.8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603946.85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678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59514.15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62104.72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f aca="false">SUM(D15:D24)</f>
        <v>121618.8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59514.15</v>
      </c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5951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2-04-28T05:54:14Z</dcterms:modified>
  <cp:revision>0</cp:revision>
  <dc:subject/>
  <dc:title/>
</cp:coreProperties>
</file>