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922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921</v>
      </c>
      <c r="D7" s="6" t="n">
        <v>1267715.4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5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58757.25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1209508.23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922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/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58757.25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f aca="false">SUM(D15:D24)</f>
        <v>58757.2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2-12-27T07:25:28Z</dcterms:modified>
  <cp:revision>0</cp:revision>
  <dc:subject/>
  <dc:title/>
</cp:coreProperties>
</file>