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958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57</v>
      </c>
      <c r="D7" s="6" t="n">
        <v>1161358.4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06615.2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268923.6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958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D24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2-01T07:55:28Z</dcterms:modified>
  <cp:revision>0</cp:revision>
  <dc:subject/>
  <dc:title/>
</cp:coreProperties>
</file>