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2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Doprinos na vol.r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995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994</v>
      </c>
      <c r="D7" s="6" t="n">
        <v>834736.4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6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2040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6304.5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v>850481.98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995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6304.5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16" t="n">
        <v>6304.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 t="s">
        <v>31</v>
      </c>
      <c r="C1" s="34" t="n">
        <v>6304.5</v>
      </c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v>630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03-10T07:42:00Z</dcterms:modified>
  <cp:revision>0</cp:revision>
  <dc:subject/>
  <dc:title/>
</cp:coreProperties>
</file>