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11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110</v>
      </c>
      <c r="D7" s="6" t="n">
        <v>522586.3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996577.0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87575.91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784177.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125111.5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11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4784177.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784177.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7-04T09:17:56Z</dcterms:modified>
  <cp:revision>0</cp:revision>
  <dc:subject/>
  <dc:title/>
</cp:coreProperties>
</file>