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22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221</v>
      </c>
      <c r="D7" s="6" t="n">
        <v>1491938.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25.4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491812.6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22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25.4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25.4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25.4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25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10-23T06:14:46Z</dcterms:modified>
  <cp:revision>0</cp:revision>
  <dc:subject/>
  <dc:title/>
</cp:coreProperties>
</file>