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3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Вакцине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messer</t>
  </si>
  <si>
    <t xml:space="preserve">Uprava trezora</t>
  </si>
  <si>
    <t xml:space="preserve">Mihajlov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247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246</v>
      </c>
      <c r="D7" s="6" t="n">
        <v>1362275.8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7967509.76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280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4" t="n">
        <v>7968092.71</v>
      </c>
    </row>
    <row r="12" customFormat="false" ht="15.75" hidden="false" customHeight="false" outlineLevel="0" collapsed="false">
      <c r="A12" s="15" t="s">
        <v>12</v>
      </c>
      <c r="B12" s="15"/>
      <c r="C12" s="15"/>
      <c r="D12" s="6" t="n">
        <f aca="false">SUM(D7+D8+D9+D10-D11)</f>
        <v>1364492.85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247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582.95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7967509.76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7968092.71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3655.85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3655.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7.7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2</v>
      </c>
      <c r="C1" s="33" t="n">
        <v>582.95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582.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3</v>
      </c>
      <c r="C1" s="33" t="n">
        <v>265218.8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265218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3-11-17T07:03:46Z</dcterms:modified>
  <cp:revision>0</cp:revision>
  <dc:subject/>
  <dc:title/>
</cp:coreProperties>
</file>