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sser-sreds.lok.samouprave</t>
  </si>
  <si>
    <t xml:space="preserve">Lukač-sreds.lok.samouprave</t>
  </si>
  <si>
    <t xml:space="preserve">Trgo mont-sreds.lok.samouprave</t>
  </si>
  <si>
    <t xml:space="preserve">Farma produkt-sreds.lok.sam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25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250</v>
      </c>
      <c r="D7" s="6" t="n">
        <v>1366462.8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6561.0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361151.8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25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561.0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561.0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3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800.02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191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390</v>
      </c>
    </row>
    <row r="5" customFormat="false" ht="15.75" hidden="false" customHeight="false" outlineLevel="0" collapsed="false">
      <c r="A5" s="27" t="n">
        <v>5</v>
      </c>
      <c r="B5" s="28" t="s">
        <v>34</v>
      </c>
      <c r="C5" s="33" t="n">
        <v>3125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561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11-21T06:58:04Z</dcterms:modified>
  <cp:revision>0</cp:revision>
  <dc:subject/>
  <dc:title/>
</cp:coreProperties>
</file>