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esser tehnogas</t>
  </si>
  <si>
    <t xml:space="preserve">Uprava trezora</t>
  </si>
  <si>
    <t xml:space="preserve">Mihajl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27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273</v>
      </c>
      <c r="D7" s="6" t="n">
        <v>1498278.1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45791.6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48140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335080.9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2891688.8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27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327558.47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7311.7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10.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35080.9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311.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731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210.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1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327558.4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327558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12-14T07:35:01Z</dcterms:modified>
  <cp:revision>0</cp:revision>
  <dc:subject/>
  <dc:title/>
</cp:coreProperties>
</file>