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308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307</v>
      </c>
      <c r="D7" s="6" t="n">
        <v>784911.2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7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4327.84</v>
      </c>
    </row>
    <row r="12" customFormat="false" ht="15.75" hidden="false" customHeight="false" outlineLevel="0" collapsed="false">
      <c r="A12" s="15" t="s">
        <v>12</v>
      </c>
      <c r="B12" s="15"/>
      <c r="C12" s="15"/>
      <c r="D12" s="6" t="n">
        <f aca="false">SUM(D7+D8+D9+D10-D11)</f>
        <v>783283.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308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4327.84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4327.8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4327.84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432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01-18T09:28:24Z</dcterms:modified>
  <cp:revision>0</cp:revision>
  <dc:subject/>
  <dc:title/>
</cp:coreProperties>
</file>