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IPC-sredstva lok.samoup.</t>
  </si>
  <si>
    <t xml:space="preserve">Sinhold-sredstva lok.samoupr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40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404</v>
      </c>
      <c r="D7" s="6" t="n">
        <v>981452.2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0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25265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957237.2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40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526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526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3125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214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5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4-23T08:39:58Z</dcterms:modified>
  <cp:revision>0</cp:revision>
  <dc:subject/>
  <dc:title/>
</cp:coreProperties>
</file>