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inansiranje inval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2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19</v>
      </c>
      <c r="D7" s="6" t="n">
        <v>833315.8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334342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47757.4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6496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254798.3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42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496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496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496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5-08T06:58:17Z</dcterms:modified>
  <cp:revision>0</cp:revision>
  <dc:subject/>
  <dc:title/>
</cp:coreProperties>
</file>