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6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66</v>
      </c>
      <c r="D7" s="6" t="n">
        <v>554826.2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86.67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+D10-D11)</f>
        <v>554639.55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5467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186.67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6" t="n">
        <f aca="false">SUM(D15:D24)</f>
        <v>186.6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.75" hidden="false" customHeight="false" outlineLevel="0" collapsed="false">
      <c r="B31" s="31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 t="s">
        <v>31</v>
      </c>
      <c r="C1" s="34" t="n">
        <v>186.67</v>
      </c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.75" hidden="false" customHeight="false" outlineLevel="0" collapsed="false">
      <c r="B31" s="31" t="s">
        <v>30</v>
      </c>
      <c r="C31" s="34" t="n">
        <f aca="false">SUM(C1:C30)</f>
        <v>186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6-24T06:43:39Z</dcterms:modified>
  <cp:revision>0</cp:revision>
  <dc:subject/>
  <dc:title/>
</cp:coreProperties>
</file>