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Otpremnina</t>
  </si>
  <si>
    <t xml:space="preserve">Jubila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8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83</v>
      </c>
      <c r="D7" s="6" t="n">
        <v>1494308.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91215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934565.55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+D8+D9+D10-D11)</f>
        <v>951807.55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548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934565.55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6" t="n">
        <f aca="false">SUM(D15:D24)</f>
        <v>934565.5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26</v>
      </c>
    </row>
    <row r="2" customFormat="false" ht="15.75" hidden="false" customHeight="false" outlineLevel="0" collapsed="false">
      <c r="A2" s="28" t="n">
        <v>2</v>
      </c>
      <c r="B2" s="29" t="s">
        <v>32</v>
      </c>
      <c r="C2" s="34" t="n">
        <v>433407</v>
      </c>
    </row>
    <row r="3" customFormat="false" ht="15.75" hidden="false" customHeight="false" outlineLevel="0" collapsed="false">
      <c r="A3" s="28" t="n">
        <v>3</v>
      </c>
      <c r="B3" s="29" t="s">
        <v>33</v>
      </c>
      <c r="C3" s="34" t="n">
        <v>501132.55</v>
      </c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v>934565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7-11T12:11:34Z</dcterms:modified>
  <cp:revision>0</cp:revision>
  <dc:subject/>
  <dc:title/>
</cp:coreProperties>
</file>