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Trez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493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492</v>
      </c>
      <c r="D7" s="6" t="n">
        <v>572252.03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67.53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71584.5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493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67.53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67.53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67.53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+C2+C3+C4+C5+C6+C7+C8+C9+C10+C11+C12+C14+C15)</f>
        <v>667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07-22T07:02:54Z</dcterms:modified>
  <cp:revision>0</cp:revision>
  <dc:subject/>
  <dc:title/>
</cp:coreProperties>
</file>