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7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73</v>
      </c>
      <c r="D7" s="6" t="n">
        <v>664840.7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5.6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+D8+D9+D10-D11)</f>
        <v>664805.1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47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5.64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6" t="n">
        <f aca="false">SUM(D15:D24)</f>
        <v>35.6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35.64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3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7-01T08:16:53Z</dcterms:modified>
  <cp:revision>0</cp:revision>
  <dc:subject/>
  <dc:title/>
</cp:coreProperties>
</file>