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3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579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578</v>
      </c>
      <c r="D7" s="6" t="n">
        <v>559252.81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20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59232.81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579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20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20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20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4-10-14T07:01:26Z</dcterms:modified>
  <cp:revision>0</cp:revision>
  <dc:subject/>
  <dc:title/>
</cp:coreProperties>
</file>