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58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581</v>
      </c>
      <c r="D7" s="6" t="n">
        <v>561826.8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5912076.7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62709.92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5912672.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24890.7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58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9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5912076.7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5912672.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59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0-17T07:32:54Z</dcterms:modified>
  <cp:revision>0</cp:revision>
  <dc:subject/>
  <dc:title/>
</cp:coreProperties>
</file>