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3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Вакцине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Uprava trez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593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592</v>
      </c>
      <c r="D7" s="6" t="n">
        <v>538656.46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116.76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538539.7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593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116.76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116.76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116.76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116.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4-10-28T07:48:30Z</dcterms:modified>
  <cp:revision>0</cp:revision>
  <dc:subject/>
  <dc:title/>
</cp:coreProperties>
</file>