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3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Вакцине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59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593</v>
      </c>
      <c r="D7" s="6" t="n">
        <v>538539.7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0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0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40589.7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59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0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4-10-29T07:30:06Z</dcterms:modified>
  <cp:revision>0</cp:revision>
  <dc:subject/>
  <dc:title/>
</cp:coreProperties>
</file>