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Messer tehnogas</t>
  </si>
  <si>
    <t xml:space="preserve">Укупно </t>
  </si>
  <si>
    <t xml:space="preserve">Uprava trez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59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594</v>
      </c>
      <c r="D7" s="6" t="n">
        <v>540589.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1827.54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3159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1853.54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43722.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59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1827.54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1853.54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0</v>
      </c>
      <c r="C1" s="29" t="n">
        <v>1827.54</v>
      </c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1</v>
      </c>
      <c r="C31" s="31" t="n">
        <f aca="false">SUM(C1:C30)</f>
        <v>1827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1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2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1</v>
      </c>
      <c r="C31" s="33" t="n">
        <f aca="false">SUM(C1:C30)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1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10-30T07:56:08Z</dcterms:modified>
  <cp:revision>0</cp:revision>
  <dc:subject/>
  <dc:title/>
</cp:coreProperties>
</file>