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Finansiranje invalida</t>
  </si>
  <si>
    <t xml:space="preserve">Solidarna pom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9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7</v>
      </c>
      <c r="D7" s="6" t="n">
        <v>710542.7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792469.82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4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3964.2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989904.5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9472.24000000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9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63470.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826434.02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989904.5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66795.5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96649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634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4T07:50:57Z</dcterms:modified>
  <cp:revision>0</cp:revision>
  <dc:subject/>
  <dc:title/>
</cp:coreProperties>
</file>