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60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599</v>
      </c>
      <c r="D7" s="6" t="n">
        <v>549472.2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5933.4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43538.7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60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933.4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5933.4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5933.4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5933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1-04T07:55:21Z</dcterms:modified>
  <cp:revision>0</cp:revision>
  <dc:subject/>
  <dc:title/>
</cp:coreProperties>
</file>