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3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601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600</v>
      </c>
      <c r="D7" s="6" t="n">
        <v>543538.77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90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211687.73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2409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753717.5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601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2409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2409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4-11-05T06:53:59Z</dcterms:modified>
  <cp:revision>0</cp:revision>
  <dc:subject/>
  <dc:title/>
</cp:coreProperties>
</file>